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2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08</v>
      </c>
      <c r="E5" s="35" t="n">
        <v>26.0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3.96</v>
      </c>
      <c r="E6" s="20" t="n">
        <v>33.9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6</v>
      </c>
      <c r="E7" s="36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6-27T12:27:47Z</cp:lastPrinted>
  <dcterms:modified xsi:type="dcterms:W3CDTF">2015-08-05T13:20:51Z</dcterms:modified>
  <cp:revision>0</cp:revision>
  <dc:subject/>
  <dc:title/>
</cp:coreProperties>
</file>